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60/ 31.07.2015 г. ЗА ДОСТАВКА НА ХИГИЕННИ МАТЕРИАЛИ-ПЛИКОВЕ, ПЕРИЛНИ И ПОЧИСТВАЩИ ПРЕПАРАТИ С ИЗПЪЛНИТЕЛ "ИПК БИЗНЕС"  ЕООД                                                                                                           /ОБОСОБЕНИ ПОЗИЦИИ 4 И 6/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2.2 от договора</t>
  </si>
  <si>
    <t xml:space="preserve">02.02.2016 г.</t>
  </si>
  <si>
    <t xml:space="preserve">08.02.2016 г.</t>
  </si>
  <si>
    <t xml:space="preserve">5*</t>
  </si>
  <si>
    <t xml:space="preserve">05.02.2016 г.</t>
  </si>
  <si>
    <t xml:space="preserve">* Платени от ВРБ - ЛВБ - Велин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01.2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483.6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86.4</v>
      </c>
      <c r="D6" s="9" t="s">
        <v>7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268.2</v>
      </c>
      <c r="D7" s="9" t="s">
        <v>7</v>
      </c>
    </row>
    <row r="8" customFormat="false" ht="12.75" hidden="false" customHeight="false" outlineLevel="0" collapsed="false">
      <c r="A8" s="6" t="s">
        <v>8</v>
      </c>
      <c r="B8" s="7" t="s">
        <v>5</v>
      </c>
      <c r="C8" s="10" t="n">
        <v>478.44</v>
      </c>
      <c r="D8" s="11" t="s">
        <v>9</v>
      </c>
    </row>
    <row r="11" customFormat="false" ht="12.75" hidden="false" customHeight="false" outlineLevel="0" collapsed="false">
      <c r="B11" s="0" t="s">
        <v>1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1-02T09:42:38Z</cp:lastPrinted>
  <dcterms:modified xsi:type="dcterms:W3CDTF">2016-02-16T07:58:57Z</dcterms:modified>
  <cp:revision>0</cp:revision>
  <dc:subject/>
  <dc:title/>
</cp:coreProperties>
</file>